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汉仪书宋一简"/>
        <family val="3"/>
        <charset val="134"/>
      </rPr>
      <t xml:space="preserve">15-9  2010-2014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0-2014)</t>
  </si>
  <si>
    <t xml:space="preserve">指  标</t>
  </si>
  <si>
    <t xml:space="preserve">Item</t>
  </si>
  <si>
    <t xml:space="preserve">房屋建筑面积竣工率</t>
  </si>
  <si>
    <t xml:space="preserve">(%)</t>
  </si>
  <si>
    <t xml:space="preserve">Rate of Floor Space of Buildings Completed</t>
  </si>
  <si>
    <t xml:space="preserve"> </t>
  </si>
  <si>
    <t xml:space="preserve">产值利润率</t>
  </si>
  <si>
    <t xml:space="preserve">Ratio of Profit to Gross Output Value</t>
  </si>
  <si>
    <t xml:space="preserve">人均竣工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Gross Output Value Completed Per Capita </t>
  </si>
  <si>
    <t xml:space="preserve">(yuan/person)</t>
  </si>
  <si>
    <t xml:space="preserve">人均施工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Floor Space under Construction Per Capita </t>
  </si>
  <si>
    <t xml:space="preserve">(sq.m/person)</t>
  </si>
  <si>
    <t xml:space="preserve">人均竣工面积</t>
  </si>
  <si>
    <t xml:space="preserve">Floor Space Completed Per Capita </t>
  </si>
  <si>
    <t xml:space="preserve">人均利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Profits Per Capita </t>
  </si>
  <si>
    <t xml:space="preserve">资产负债率</t>
  </si>
  <si>
    <t xml:space="preserve">Assets-liability Ratio</t>
  </si>
  <si>
    <t xml:space="preserve">技术装备率 </t>
  </si>
  <si>
    <t xml:space="preserve">Value of Machines per Laborer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0.00_ "/>
    <numFmt numFmtId="169" formatCode="0"/>
    <numFmt numFmtId="170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7.5"/>
    <col collapsed="false" customWidth="true" hidden="false" outlineLevel="0" max="3" min="3" style="1" width="23.74"/>
    <col collapsed="false" customWidth="true" hidden="false" outlineLevel="0" max="4" min="4" style="3" width="10.62"/>
    <col collapsed="false" customWidth="true" hidden="false" outlineLevel="0" max="9" min="5" style="1" width="8.11"/>
    <col collapsed="false" customWidth="true" hidden="true" outlineLevel="0" max="10" min="10" style="1" width="0.24"/>
    <col collapsed="false" customWidth="true" hidden="false" outlineLevel="0" max="11" min="11" style="1" width="0.24"/>
    <col collapsed="false" customWidth="true" hidden="true" outlineLevel="0" max="12" min="12" style="1" width="0.24"/>
    <col collapsed="false" customWidth="true" hidden="false" outlineLevel="0" max="17" min="13" style="0" width="8.74"/>
    <col collapsed="false" customWidth="false" hidden="false" outlineLevel="0" max="257" min="18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4.1" hidden="false" customHeight="true" outlineLevel="0" collapsed="false">
      <c r="A4" s="8"/>
      <c r="B4" s="9"/>
      <c r="C4" s="8"/>
      <c r="D4" s="10"/>
      <c r="E4" s="8"/>
      <c r="F4" s="8"/>
      <c r="G4" s="8"/>
      <c r="H4" s="8"/>
      <c r="I4" s="8"/>
      <c r="J4" s="11"/>
    </row>
    <row r="5" customFormat="false" ht="21.4" hidden="false" customHeight="true" outlineLevel="0" collapsed="false">
      <c r="A5" s="12" t="s">
        <v>3</v>
      </c>
      <c r="B5" s="12"/>
      <c r="C5" s="13" t="s">
        <v>4</v>
      </c>
      <c r="D5" s="13"/>
      <c r="E5" s="14" t="n">
        <v>2010</v>
      </c>
      <c r="F5" s="15" t="n">
        <v>2011</v>
      </c>
      <c r="G5" s="14" t="n">
        <v>2012</v>
      </c>
      <c r="H5" s="15" t="n">
        <v>2013</v>
      </c>
      <c r="I5" s="15" t="n">
        <v>2014</v>
      </c>
      <c r="J5" s="16"/>
    </row>
    <row r="6" customFormat="false" ht="21.4" hidden="false" customHeight="true" outlineLevel="0" collapsed="false">
      <c r="A6" s="12"/>
      <c r="B6" s="12"/>
      <c r="C6" s="13"/>
      <c r="D6" s="13"/>
      <c r="E6" s="14"/>
      <c r="F6" s="14"/>
      <c r="G6" s="14"/>
      <c r="H6" s="15"/>
      <c r="I6" s="15"/>
      <c r="J6" s="17"/>
    </row>
    <row r="7" customFormat="false" ht="4.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17"/>
    </row>
    <row r="8" customFormat="false" ht="22.15" hidden="false" customHeight="true" outlineLevel="0" collapsed="false">
      <c r="A8" s="23" t="s">
        <v>5</v>
      </c>
      <c r="B8" s="24" t="s">
        <v>6</v>
      </c>
      <c r="C8" s="25" t="s">
        <v>7</v>
      </c>
      <c r="D8" s="26" t="s">
        <v>6</v>
      </c>
      <c r="E8" s="27" t="n">
        <v>39.41</v>
      </c>
      <c r="F8" s="27" t="n">
        <v>43.8</v>
      </c>
      <c r="G8" s="27" t="n">
        <v>45.1</v>
      </c>
      <c r="H8" s="27" t="n">
        <v>40.2761314522603</v>
      </c>
      <c r="I8" s="27" t="n">
        <v>44.69</v>
      </c>
      <c r="J8" s="28"/>
      <c r="P8" s="0" t="s">
        <v>8</v>
      </c>
      <c r="R8" s="29"/>
    </row>
    <row r="9" customFormat="false" ht="22.15" hidden="false" customHeight="true" outlineLevel="0" collapsed="false">
      <c r="A9" s="23" t="s">
        <v>9</v>
      </c>
      <c r="B9" s="24" t="s">
        <v>6</v>
      </c>
      <c r="C9" s="25" t="s">
        <v>10</v>
      </c>
      <c r="D9" s="26" t="s">
        <v>6</v>
      </c>
      <c r="E9" s="27" t="n">
        <v>2.21</v>
      </c>
      <c r="F9" s="27" t="n">
        <v>2.44</v>
      </c>
      <c r="G9" s="27" t="n">
        <v>3.32</v>
      </c>
      <c r="H9" s="27" t="n">
        <v>3.39</v>
      </c>
      <c r="I9" s="27" t="n">
        <v>3.11</v>
      </c>
      <c r="J9" s="28"/>
    </row>
    <row r="10" customFormat="false" ht="22.15" hidden="false" customHeight="true" outlineLevel="0" collapsed="false">
      <c r="A10" s="23" t="s">
        <v>11</v>
      </c>
      <c r="B10" s="24" t="s">
        <v>12</v>
      </c>
      <c r="C10" s="25" t="s">
        <v>13</v>
      </c>
      <c r="D10" s="26" t="s">
        <v>14</v>
      </c>
      <c r="E10" s="30" t="n">
        <v>73026</v>
      </c>
      <c r="F10" s="30" t="n">
        <v>134420</v>
      </c>
      <c r="G10" s="30" t="n">
        <v>100164</v>
      </c>
      <c r="H10" s="31" t="n">
        <v>128424</v>
      </c>
      <c r="I10" s="31" t="n">
        <v>196401</v>
      </c>
      <c r="J10" s="28"/>
    </row>
    <row r="11" customFormat="false" ht="22.15" hidden="false" customHeight="true" outlineLevel="0" collapsed="false">
      <c r="A11" s="23" t="s">
        <v>15</v>
      </c>
      <c r="B11" s="24" t="s">
        <v>16</v>
      </c>
      <c r="C11" s="25" t="s">
        <v>17</v>
      </c>
      <c r="D11" s="26" t="s">
        <v>18</v>
      </c>
      <c r="E11" s="27" t="n">
        <v>77.24</v>
      </c>
      <c r="F11" s="27" t="n">
        <v>60.98</v>
      </c>
      <c r="G11" s="27" t="n">
        <v>59.27</v>
      </c>
      <c r="H11" s="27" t="n">
        <v>87.6586144788025</v>
      </c>
      <c r="I11" s="27" t="n">
        <v>109.48</v>
      </c>
      <c r="J11" s="28"/>
      <c r="R11" s="32"/>
    </row>
    <row r="12" customFormat="false" ht="22.15" hidden="false" customHeight="true" outlineLevel="0" collapsed="false">
      <c r="A12" s="23" t="s">
        <v>19</v>
      </c>
      <c r="B12" s="24" t="s">
        <v>16</v>
      </c>
      <c r="C12" s="25" t="s">
        <v>20</v>
      </c>
      <c r="D12" s="26" t="s">
        <v>18</v>
      </c>
      <c r="E12" s="27" t="n">
        <v>21.68</v>
      </c>
      <c r="F12" s="27" t="n">
        <v>26.71</v>
      </c>
      <c r="G12" s="27" t="n">
        <v>26.7</v>
      </c>
      <c r="H12" s="27" t="n">
        <v>35.3</v>
      </c>
      <c r="I12" s="27" t="n">
        <v>48.92</v>
      </c>
      <c r="J12" s="28"/>
      <c r="R12" s="33"/>
    </row>
    <row r="13" customFormat="false" ht="22.1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14</v>
      </c>
      <c r="E13" s="27" t="n">
        <v>6878.25</v>
      </c>
      <c r="F13" s="27" t="n">
        <v>6794.22</v>
      </c>
      <c r="G13" s="27" t="n">
        <v>8338.97717556252</v>
      </c>
      <c r="H13" s="27" t="n">
        <v>13138.05</v>
      </c>
      <c r="I13" s="27" t="n">
        <v>13730.21</v>
      </c>
      <c r="J13" s="28"/>
      <c r="R13" s="34"/>
    </row>
    <row r="14" customFormat="false" ht="22.15" hidden="false" customHeight="true" outlineLevel="0" collapsed="false">
      <c r="A14" s="23" t="s">
        <v>24</v>
      </c>
      <c r="B14" s="24" t="s">
        <v>6</v>
      </c>
      <c r="C14" s="25" t="s">
        <v>25</v>
      </c>
      <c r="D14" s="26" t="s">
        <v>6</v>
      </c>
      <c r="E14" s="27" t="n">
        <v>63.07</v>
      </c>
      <c r="F14" s="27" t="n">
        <v>60.98</v>
      </c>
      <c r="G14" s="27" t="n">
        <v>68.1017695535439</v>
      </c>
      <c r="H14" s="27" t="n">
        <v>66.41</v>
      </c>
      <c r="I14" s="27" t="n">
        <v>67.71</v>
      </c>
      <c r="J14" s="28"/>
      <c r="R14" s="35"/>
    </row>
    <row r="15" customFormat="false" ht="22.15" hidden="false" customHeight="true" outlineLevel="0" collapsed="false">
      <c r="A15" s="23" t="s">
        <v>26</v>
      </c>
      <c r="B15" s="24" t="s">
        <v>12</v>
      </c>
      <c r="C15" s="25" t="s">
        <v>27</v>
      </c>
      <c r="D15" s="26" t="s">
        <v>14</v>
      </c>
      <c r="E15" s="30" t="n">
        <v>23068</v>
      </c>
      <c r="F15" s="30" t="n">
        <v>19168</v>
      </c>
      <c r="G15" s="30" t="n">
        <v>16060</v>
      </c>
      <c r="H15" s="30" t="n">
        <v>17080</v>
      </c>
      <c r="I15" s="30" t="n">
        <v>81930</v>
      </c>
      <c r="J15" s="36"/>
    </row>
    <row r="16" customFormat="false" ht="4.5" hidden="false" customHeight="true" outlineLevel="0" collapsed="false">
      <c r="A16" s="37"/>
      <c r="B16" s="38"/>
      <c r="C16" s="39"/>
      <c r="D16" s="40"/>
      <c r="E16" s="41"/>
      <c r="F16" s="41"/>
      <c r="G16" s="41"/>
      <c r="H16" s="41"/>
      <c r="I16" s="42"/>
      <c r="J16" s="43"/>
    </row>
    <row r="17" customFormat="false" ht="1.5" hidden="false" customHeight="true" outlineLevel="0" collapsed="false">
      <c r="A17" s="44"/>
      <c r="B17" s="44"/>
      <c r="C17" s="45"/>
      <c r="D17" s="44"/>
      <c r="E17" s="46"/>
      <c r="F17" s="46"/>
      <c r="G17" s="46"/>
      <c r="H17" s="46"/>
      <c r="I17" s="47"/>
      <c r="J17" s="43"/>
    </row>
    <row r="18" customFormat="false" ht="1.5" hidden="false" customHeight="true" outlineLevel="0" collapsed="false"/>
    <row r="24" customFormat="false" ht="11.25" hidden="false" customHeight="true" outlineLevel="0" collapsed="false"/>
  </sheetData>
  <mergeCells count="10">
    <mergeCell ref="A1:I1"/>
    <mergeCell ref="A2:I2"/>
    <mergeCell ref="A3:I3"/>
    <mergeCell ref="A5:B6"/>
    <mergeCell ref="C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48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49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50" t="n">
        <v>1080530</v>
      </c>
      <c r="C15" s="1" t="n">
        <v>2011</v>
      </c>
      <c r="D15" s="1" t="n">
        <f aca="false">SUM(B15:C15)</f>
        <v>1082541</v>
      </c>
      <c r="E15" s="51" t="n">
        <f aca="false">D15*1000/D9</f>
        <v>8338.97717556252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</row>
    <row r="27" customFormat="false" ht="14.25" hidden="false" customHeight="false" outlineLevel="0" collapsed="false">
      <c r="A27" s="53" t="s">
        <v>28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53" t="s">
        <v>29</v>
      </c>
      <c r="B28" s="1" t="n">
        <v>26438029</v>
      </c>
      <c r="C28" s="1" t="n">
        <v>20103</v>
      </c>
      <c r="D28" s="1" t="n">
        <f aca="false">SUM(B28:C28)</f>
        <v>26458132</v>
      </c>
      <c r="E28" s="51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MSL</cp:lastModifiedBy>
  <cp:lastPrinted>2015-06-23T01:38:51Z</cp:lastPrinted>
  <dcterms:modified xsi:type="dcterms:W3CDTF">2015-08-24T01:37:37Z</dcterms:modified>
  <cp:revision>0</cp:revision>
  <dc:subject/>
  <dc:title/>
</cp:coreProperties>
</file>